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35027</t>
  </si>
  <si>
    <t xml:space="preserve">TITULO</t>
  </si>
  <si>
    <t xml:space="preserve">NOMBRE CORTO</t>
  </si>
  <si>
    <t xml:space="preserve">DESCRIPCION</t>
  </si>
  <si>
    <t xml:space="preserve">XLIV-B.Donaciones en especie</t>
  </si>
  <si>
    <t xml:space="preserve">LETAIPA77FXLIVB</t>
  </si>
  <si>
    <t xml:space="preserve">XLIV-B.Donaciones en especie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615</t>
  </si>
  <si>
    <t xml:space="preserve">216612</t>
  </si>
  <si>
    <t xml:space="preserve">216631</t>
  </si>
  <si>
    <t xml:space="preserve">216613</t>
  </si>
  <si>
    <t xml:space="preserve">216619</t>
  </si>
  <si>
    <t xml:space="preserve">216617</t>
  </si>
  <si>
    <t xml:space="preserve">216618</t>
  </si>
  <si>
    <t xml:space="preserve">216620</t>
  </si>
  <si>
    <t xml:space="preserve">216621</t>
  </si>
  <si>
    <t xml:space="preserve">216616</t>
  </si>
  <si>
    <t xml:space="preserve">216622</t>
  </si>
  <si>
    <t xml:space="preserve">216623</t>
  </si>
  <si>
    <t xml:space="preserve">216624</t>
  </si>
  <si>
    <t xml:space="preserve">216625</t>
  </si>
  <si>
    <t xml:space="preserve">216626</t>
  </si>
  <si>
    <t xml:space="preserve">216627</t>
  </si>
  <si>
    <t xml:space="preserve">216630</t>
  </si>
  <si>
    <t xml:space="preserve">216629</t>
  </si>
  <si>
    <t xml:space="preserve">216628</t>
  </si>
  <si>
    <t xml:space="preserve">216614</t>
  </si>
  <si>
    <t xml:space="preserve">216632</t>
  </si>
  <si>
    <t xml:space="preserve">216633</t>
  </si>
  <si>
    <t xml:space="preserve">216634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no</t>
  </si>
  <si>
    <t xml:space="preserve">Dirección General</t>
  </si>
  <si>
    <t xml:space="preserve">El Colegio de Chihuahua hasta el momento no ha realizado donaciones a terceros en dinero o en especie. No se tienen hipervínculos al contrato (esta institución no ha hecho contratos).</t>
  </si>
  <si>
    <t xml:space="preserve">Julio-diciembre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157.85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6" t="s">
        <v>62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J8" s="1" t="s">
        <v>63</v>
      </c>
      <c r="K8" s="1" t="s">
        <v>63</v>
      </c>
      <c r="L8" s="1" t="s">
        <v>63</v>
      </c>
      <c r="M8" s="1" t="s">
        <v>63</v>
      </c>
      <c r="N8" s="1" t="s">
        <v>63</v>
      </c>
      <c r="O8" s="1" t="s">
        <v>63</v>
      </c>
      <c r="P8" s="1" t="s">
        <v>63</v>
      </c>
      <c r="S8" s="7" t="n">
        <v>43018</v>
      </c>
      <c r="T8" s="6" t="s">
        <v>64</v>
      </c>
      <c r="U8" s="1" t="n">
        <v>2017</v>
      </c>
      <c r="V8" s="8" t="n">
        <v>42916</v>
      </c>
      <c r="W8" s="6" t="s">
        <v>65</v>
      </c>
    </row>
    <row r="9" customFormat="false" ht="12.75" hidden="false" customHeight="false" outlineLevel="0" collapsed="false">
      <c r="A9" s="1" t="n">
        <v>2017</v>
      </c>
      <c r="B9" s="9" t="s">
        <v>66</v>
      </c>
      <c r="D9" s="1" t="s">
        <v>63</v>
      </c>
      <c r="E9" s="1" t="s">
        <v>63</v>
      </c>
      <c r="F9" s="1" t="s">
        <v>63</v>
      </c>
      <c r="G9" s="1" t="s">
        <v>63</v>
      </c>
      <c r="H9" s="1" t="s">
        <v>63</v>
      </c>
      <c r="I9" s="1" t="s">
        <v>63</v>
      </c>
      <c r="J9" s="1" t="s">
        <v>63</v>
      </c>
      <c r="K9" s="1" t="s">
        <v>63</v>
      </c>
      <c r="L9" s="1" t="s">
        <v>63</v>
      </c>
      <c r="M9" s="1" t="s">
        <v>63</v>
      </c>
      <c r="N9" s="1" t="s">
        <v>63</v>
      </c>
      <c r="O9" s="1" t="s">
        <v>63</v>
      </c>
      <c r="P9" s="1" t="s">
        <v>63</v>
      </c>
      <c r="S9" s="7" t="n">
        <v>43018</v>
      </c>
      <c r="T9" s="6" t="s">
        <v>64</v>
      </c>
      <c r="U9" s="1" t="n">
        <v>2017</v>
      </c>
      <c r="V9" s="8" t="n">
        <v>43100</v>
      </c>
      <c r="W9" s="6" t="s">
        <v>65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Q8:Q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4:58:08Z</dcterms:created>
  <dc:creator>difusion</dc:creator>
  <dc:description/>
  <dc:language>en-US</dc:language>
  <cp:lastModifiedBy>difusion</cp:lastModifiedBy>
  <dcterms:modified xsi:type="dcterms:W3CDTF">2017-10-24T14:59:21Z</dcterms:modified>
  <cp:revision>0</cp:revision>
  <dc:subject/>
  <dc:title/>
</cp:coreProperties>
</file>